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PROJETO FAPERJ DANIEL ESCORSIM" sheetId="1" state="visible" r:id="rId2"/>
    <sheet name="COMPRA DIRETA-PREFEITURA-MICROO" sheetId="2" state="visible" r:id="rId3"/>
  </sheets>
  <definedNames>
    <definedName function="false" hidden="true" localSheetId="1" name="_xlnm._FilterDatabase" vbProcedure="false">'COMPRA DIRETA-PREFEITURA-MICROO'!$A$2:$O$3</definedName>
    <definedName function="false" hidden="true" localSheetId="0" name="_xlnm._FilterDatabase" vbProcedure="false">'PROJETO FAPERJ DANIEL ESCORSIM'!$A$3:$O$5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PROJETO FAPERJ DANIEL ESCORSIM'!$A$3:$L$8</definedName>
    <definedName function="false" hidden="false" localSheetId="1" name="Excel_BuiltIn__FilterDatabase" vbProcedure="false">'COMPRA DIRETA-PREFEITURA-MICROO'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INCORPORAÇÕES NOVEMBRO/2018 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04</t>
  </si>
  <si>
    <t xml:space="preserve">MICROSCÓPIO MARCA OLEN – K55-BA – KASVI – N/S: 20180108285</t>
  </si>
  <si>
    <t xml:space="preserve">LAB. PESQUISA EM ANÁLISES CLÍNICAS – LAPAC</t>
  </si>
  <si>
    <t xml:space="preserve">PRÉDIO 2 – ANEXO</t>
  </si>
  <si>
    <t xml:space="preserve">BIOLAB COM. EQUIP. E PROD. LAB. E HOSPITALARES EIRELI ME</t>
  </si>
  <si>
    <t xml:space="preserve">   PROJETO FAPERJ      E-26/010.002619/2014</t>
  </si>
  <si>
    <t xml:space="preserve">E-26/002/100319/2018</t>
  </si>
  <si>
    <t xml:space="preserve">NOVEMBRO</t>
  </si>
  <si>
    <t xml:space="preserve">INCORPORAÇÕES NOVEMBRO/2018</t>
  </si>
  <si>
    <t xml:space="preserve">N.L.</t>
  </si>
  <si>
    <t xml:space="preserve">1.2.3.1.1.01.06</t>
  </si>
  <si>
    <t xml:space="preserve">MICROONDAS BRANCO CONSUL – CAP 32 LITROS – 127 VOLTS</t>
  </si>
  <si>
    <t xml:space="preserve">COORDENAÇÃO DE SERVIÇOS GERAIS – COSEG</t>
  </si>
  <si>
    <t xml:space="preserve">PRÉDIO 2 – TÉRREO</t>
  </si>
  <si>
    <t xml:space="preserve">AGROVET SUL SERVIÇOS E COMÉRCIO DE EQUIP. EIRELI</t>
  </si>
  <si>
    <t xml:space="preserve">E-26/002/496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8" activeCellId="0" sqref="H8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61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88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8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8" t="s">
        <v>12</v>
      </c>
      <c r="M3" s="5" t="s">
        <v>13</v>
      </c>
      <c r="N3" s="9" t="s">
        <v>14</v>
      </c>
      <c r="O3" s="5" t="s">
        <v>15</v>
      </c>
    </row>
    <row r="4" customFormat="false" ht="78.05" hidden="false" customHeight="true" outlineLevel="0" collapsed="false">
      <c r="A4" s="10" t="s">
        <v>16</v>
      </c>
      <c r="B4" s="11" t="n">
        <v>8157</v>
      </c>
      <c r="C4" s="12" t="s">
        <v>17</v>
      </c>
      <c r="D4" s="12" t="s">
        <v>18</v>
      </c>
      <c r="E4" s="12" t="s">
        <v>19</v>
      </c>
      <c r="F4" s="12" t="n">
        <v>1328</v>
      </c>
      <c r="G4" s="13" t="n">
        <v>43413</v>
      </c>
      <c r="H4" s="14" t="n">
        <v>12050</v>
      </c>
      <c r="I4" s="12" t="s">
        <v>20</v>
      </c>
      <c r="J4" s="12" t="s">
        <v>21</v>
      </c>
      <c r="K4" s="15" t="s">
        <v>22</v>
      </c>
      <c r="L4" s="16" t="n">
        <v>43434</v>
      </c>
      <c r="M4" s="15" t="n">
        <v>2018</v>
      </c>
      <c r="N4" s="5" t="n">
        <v>277</v>
      </c>
      <c r="O4" s="15" t="s">
        <v>23</v>
      </c>
    </row>
    <row r="5" customFormat="false" ht="83.05" hidden="true" customHeight="true" outlineLevel="0" collapsed="false">
      <c r="H5" s="17" t="n">
        <f aca="false">SUBTOTAL(9,H4:H5)</f>
        <v>12050</v>
      </c>
    </row>
    <row r="8" customFormat="false" ht="25.35" hidden="false" customHeight="true" outlineLevel="0" collapsed="false">
      <c r="H8" s="18" t="n">
        <f aca="false">SUBTOTAL(9,H4:H7)</f>
        <v>12050</v>
      </c>
    </row>
  </sheetData>
  <autoFilter ref="A3:O5"/>
  <mergeCells count="1">
    <mergeCell ref="A2:O2"/>
  </mergeCells>
  <printOptions headings="false" gridLines="false" gridLinesSet="true" horizontalCentered="false" verticalCentered="false"/>
  <pageMargins left="0.66875" right="0.228472222222222" top="1.12569444444444" bottom="0.420833333333333" header="0.860416666666667" footer="0.1555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9" activeCellId="0" sqref="F9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.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8" t="s">
        <v>12</v>
      </c>
      <c r="M2" s="5" t="s">
        <v>13</v>
      </c>
      <c r="N2" s="9" t="s">
        <v>25</v>
      </c>
      <c r="O2" s="5" t="s">
        <v>15</v>
      </c>
    </row>
    <row r="3" customFormat="false" ht="76.9" hidden="false" customHeight="true" outlineLevel="0" collapsed="false">
      <c r="A3" s="10" t="s">
        <v>26</v>
      </c>
      <c r="B3" s="11" t="n">
        <v>8158</v>
      </c>
      <c r="C3" s="12" t="s">
        <v>27</v>
      </c>
      <c r="D3" s="12" t="s">
        <v>28</v>
      </c>
      <c r="E3" s="12" t="s">
        <v>29</v>
      </c>
      <c r="F3" s="12" t="n">
        <v>1764</v>
      </c>
      <c r="G3" s="13" t="n">
        <v>43426</v>
      </c>
      <c r="H3" s="14" t="n">
        <v>588</v>
      </c>
      <c r="I3" s="12" t="s">
        <v>30</v>
      </c>
      <c r="J3" s="12" t="s">
        <v>31</v>
      </c>
      <c r="K3" s="12" t="s">
        <v>31</v>
      </c>
      <c r="L3" s="16" t="n">
        <v>43434</v>
      </c>
      <c r="M3" s="15" t="n">
        <v>2018</v>
      </c>
      <c r="N3" s="15" t="n">
        <v>644</v>
      </c>
      <c r="O3" s="15" t="s">
        <v>23</v>
      </c>
    </row>
    <row r="4" customFormat="false" ht="63.45" hidden="false" customHeight="true" outlineLevel="0" collapsed="false">
      <c r="A4" s="10" t="s">
        <v>26</v>
      </c>
      <c r="B4" s="11" t="n">
        <v>8159</v>
      </c>
      <c r="C4" s="12" t="s">
        <v>27</v>
      </c>
      <c r="D4" s="12" t="s">
        <v>28</v>
      </c>
      <c r="E4" s="12" t="s">
        <v>29</v>
      </c>
      <c r="F4" s="12" t="n">
        <v>1764</v>
      </c>
      <c r="G4" s="13" t="n">
        <v>43426</v>
      </c>
      <c r="H4" s="14" t="n">
        <v>588</v>
      </c>
      <c r="I4" s="12" t="s">
        <v>30</v>
      </c>
      <c r="J4" s="12" t="s">
        <v>31</v>
      </c>
      <c r="K4" s="12" t="s">
        <v>31</v>
      </c>
      <c r="L4" s="16" t="n">
        <v>43434</v>
      </c>
      <c r="M4" s="15" t="n">
        <v>2018</v>
      </c>
      <c r="N4" s="15" t="n">
        <v>644</v>
      </c>
      <c r="O4" s="15" t="s">
        <v>23</v>
      </c>
    </row>
    <row r="5" customFormat="false" ht="63.45" hidden="false" customHeight="true" outlineLevel="0" collapsed="false">
      <c r="A5" s="10" t="s">
        <v>26</v>
      </c>
      <c r="B5" s="11" t="n">
        <v>8160</v>
      </c>
      <c r="C5" s="12" t="s">
        <v>27</v>
      </c>
      <c r="D5" s="12" t="s">
        <v>28</v>
      </c>
      <c r="E5" s="12" t="s">
        <v>29</v>
      </c>
      <c r="F5" s="12" t="n">
        <v>1764</v>
      </c>
      <c r="G5" s="13" t="n">
        <v>43426</v>
      </c>
      <c r="H5" s="14" t="n">
        <v>588</v>
      </c>
      <c r="I5" s="12" t="s">
        <v>30</v>
      </c>
      <c r="J5" s="12" t="s">
        <v>31</v>
      </c>
      <c r="K5" s="12" t="s">
        <v>31</v>
      </c>
      <c r="L5" s="16" t="n">
        <v>43434</v>
      </c>
      <c r="M5" s="15" t="n">
        <v>2018</v>
      </c>
      <c r="N5" s="15" t="n">
        <v>644</v>
      </c>
      <c r="O5" s="15" t="s">
        <v>23</v>
      </c>
    </row>
    <row r="6" customFormat="false" ht="63.45" hidden="false" customHeight="true" outlineLevel="0" collapsed="false">
      <c r="A6" s="10" t="s">
        <v>26</v>
      </c>
      <c r="B6" s="11" t="n">
        <v>8161</v>
      </c>
      <c r="C6" s="12" t="s">
        <v>27</v>
      </c>
      <c r="D6" s="12" t="s">
        <v>28</v>
      </c>
      <c r="E6" s="12" t="s">
        <v>29</v>
      </c>
      <c r="F6" s="12" t="n">
        <v>1764</v>
      </c>
      <c r="G6" s="13" t="n">
        <v>43426</v>
      </c>
      <c r="H6" s="14" t="n">
        <v>588</v>
      </c>
      <c r="I6" s="12" t="s">
        <v>30</v>
      </c>
      <c r="J6" s="12" t="s">
        <v>31</v>
      </c>
      <c r="K6" s="12" t="s">
        <v>31</v>
      </c>
      <c r="L6" s="16" t="n">
        <v>43434</v>
      </c>
      <c r="M6" s="15" t="n">
        <v>2018</v>
      </c>
      <c r="N6" s="15" t="n">
        <v>644</v>
      </c>
      <c r="O6" s="15" t="s">
        <v>23</v>
      </c>
    </row>
    <row r="7" customFormat="false" ht="63.45" hidden="false" customHeight="true" outlineLevel="0" collapsed="false">
      <c r="A7" s="10" t="s">
        <v>26</v>
      </c>
      <c r="B7" s="11" t="n">
        <v>8162</v>
      </c>
      <c r="C7" s="12" t="s">
        <v>27</v>
      </c>
      <c r="D7" s="12" t="s">
        <v>28</v>
      </c>
      <c r="E7" s="12" t="s">
        <v>29</v>
      </c>
      <c r="F7" s="12" t="n">
        <v>1764</v>
      </c>
      <c r="G7" s="13" t="n">
        <v>43426</v>
      </c>
      <c r="H7" s="14" t="n">
        <v>588</v>
      </c>
      <c r="I7" s="12" t="s">
        <v>30</v>
      </c>
      <c r="J7" s="12" t="s">
        <v>31</v>
      </c>
      <c r="K7" s="12" t="s">
        <v>31</v>
      </c>
      <c r="L7" s="16" t="n">
        <v>43434</v>
      </c>
      <c r="M7" s="15" t="n">
        <v>2018</v>
      </c>
      <c r="N7" s="15" t="n">
        <v>644</v>
      </c>
      <c r="O7" s="15" t="s">
        <v>23</v>
      </c>
    </row>
    <row r="8" customFormat="false" ht="63.45" hidden="false" customHeight="true" outlineLevel="0" collapsed="false">
      <c r="A8" s="10" t="s">
        <v>26</v>
      </c>
      <c r="B8" s="11" t="n">
        <v>8163</v>
      </c>
      <c r="C8" s="12" t="s">
        <v>27</v>
      </c>
      <c r="D8" s="12" t="s">
        <v>28</v>
      </c>
      <c r="E8" s="12" t="s">
        <v>29</v>
      </c>
      <c r="F8" s="12" t="n">
        <v>1764</v>
      </c>
      <c r="G8" s="13" t="n">
        <v>43426</v>
      </c>
      <c r="H8" s="14" t="n">
        <v>588</v>
      </c>
      <c r="I8" s="12" t="s">
        <v>30</v>
      </c>
      <c r="J8" s="12" t="s">
        <v>31</v>
      </c>
      <c r="K8" s="12" t="s">
        <v>31</v>
      </c>
      <c r="L8" s="16" t="n">
        <v>43434</v>
      </c>
      <c r="M8" s="15" t="n">
        <v>2018</v>
      </c>
      <c r="N8" s="15" t="n">
        <v>644</v>
      </c>
      <c r="O8" s="15" t="s">
        <v>23</v>
      </c>
    </row>
    <row r="9" customFormat="false" ht="63.45" hidden="false" customHeight="true" outlineLevel="0" collapsed="false">
      <c r="A9" s="10" t="s">
        <v>26</v>
      </c>
      <c r="B9" s="11" t="n">
        <v>8164</v>
      </c>
      <c r="C9" s="12" t="s">
        <v>27</v>
      </c>
      <c r="D9" s="12" t="s">
        <v>28</v>
      </c>
      <c r="E9" s="12" t="s">
        <v>29</v>
      </c>
      <c r="F9" s="12" t="n">
        <v>1764</v>
      </c>
      <c r="G9" s="13" t="n">
        <v>43426</v>
      </c>
      <c r="H9" s="14" t="n">
        <v>588</v>
      </c>
      <c r="I9" s="12" t="s">
        <v>30</v>
      </c>
      <c r="J9" s="12" t="s">
        <v>31</v>
      </c>
      <c r="K9" s="12" t="s">
        <v>31</v>
      </c>
      <c r="L9" s="16" t="n">
        <v>43434</v>
      </c>
      <c r="M9" s="15" t="n">
        <v>2018</v>
      </c>
      <c r="N9" s="15" t="n">
        <v>644</v>
      </c>
      <c r="O9" s="15" t="s">
        <v>23</v>
      </c>
    </row>
    <row r="10" customFormat="false" ht="63.45" hidden="false" customHeight="true" outlineLevel="0" collapsed="false">
      <c r="A10" s="10" t="s">
        <v>26</v>
      </c>
      <c r="B10" s="11" t="n">
        <v>8165</v>
      </c>
      <c r="C10" s="12" t="s">
        <v>27</v>
      </c>
      <c r="D10" s="12" t="s">
        <v>28</v>
      </c>
      <c r="E10" s="12" t="s">
        <v>29</v>
      </c>
      <c r="F10" s="12" t="n">
        <v>1764</v>
      </c>
      <c r="G10" s="13" t="n">
        <v>43426</v>
      </c>
      <c r="H10" s="14" t="n">
        <v>588</v>
      </c>
      <c r="I10" s="12" t="s">
        <v>30</v>
      </c>
      <c r="J10" s="12" t="s">
        <v>31</v>
      </c>
      <c r="K10" s="12" t="s">
        <v>31</v>
      </c>
      <c r="L10" s="16" t="n">
        <v>43434</v>
      </c>
      <c r="M10" s="15" t="n">
        <v>2018</v>
      </c>
      <c r="N10" s="15" t="n">
        <v>644</v>
      </c>
      <c r="O10" s="15" t="s">
        <v>23</v>
      </c>
    </row>
    <row r="11" customFormat="false" ht="63.45" hidden="false" customHeight="true" outlineLevel="0" collapsed="false">
      <c r="A11" s="10" t="s">
        <v>26</v>
      </c>
      <c r="B11" s="11" t="n">
        <v>8166</v>
      </c>
      <c r="C11" s="12" t="s">
        <v>27</v>
      </c>
      <c r="D11" s="12" t="s">
        <v>28</v>
      </c>
      <c r="E11" s="12" t="s">
        <v>29</v>
      </c>
      <c r="F11" s="12" t="n">
        <v>1764</v>
      </c>
      <c r="G11" s="13" t="n">
        <v>43426</v>
      </c>
      <c r="H11" s="14" t="n">
        <v>588</v>
      </c>
      <c r="I11" s="12" t="s">
        <v>30</v>
      </c>
      <c r="J11" s="12" t="s">
        <v>31</v>
      </c>
      <c r="K11" s="12" t="s">
        <v>31</v>
      </c>
      <c r="L11" s="16" t="n">
        <v>43434</v>
      </c>
      <c r="M11" s="15" t="n">
        <v>2018</v>
      </c>
      <c r="N11" s="15" t="n">
        <v>644</v>
      </c>
      <c r="O11" s="15" t="s">
        <v>23</v>
      </c>
    </row>
    <row r="12" customFormat="false" ht="63.45" hidden="false" customHeight="true" outlineLevel="0" collapsed="false">
      <c r="A12" s="10" t="s">
        <v>26</v>
      </c>
      <c r="B12" s="11" t="n">
        <v>8167</v>
      </c>
      <c r="C12" s="12" t="s">
        <v>27</v>
      </c>
      <c r="D12" s="12" t="s">
        <v>28</v>
      </c>
      <c r="E12" s="12" t="s">
        <v>29</v>
      </c>
      <c r="F12" s="12" t="n">
        <v>1764</v>
      </c>
      <c r="G12" s="13" t="n">
        <v>43426</v>
      </c>
      <c r="H12" s="14" t="n">
        <v>588</v>
      </c>
      <c r="I12" s="12" t="s">
        <v>30</v>
      </c>
      <c r="J12" s="12" t="s">
        <v>31</v>
      </c>
      <c r="K12" s="12" t="s">
        <v>31</v>
      </c>
      <c r="L12" s="16" t="n">
        <v>43434</v>
      </c>
      <c r="M12" s="15" t="n">
        <v>2018</v>
      </c>
      <c r="N12" s="15" t="n">
        <v>644</v>
      </c>
      <c r="O12" s="15" t="s">
        <v>23</v>
      </c>
    </row>
    <row r="15" customFormat="false" ht="26.5" hidden="false" customHeight="true" outlineLevel="0" collapsed="false">
      <c r="H15" s="18" t="n">
        <f aca="false">SUBTOTAL(9,H3:H12)</f>
        <v>5880</v>
      </c>
    </row>
  </sheetData>
  <autoFilter ref="A2:O3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2-05T19:06:09Z</cp:lastPrinted>
  <dcterms:modified xsi:type="dcterms:W3CDTF">2018-12-05T19:04:42Z</dcterms:modified>
  <cp:revision>751</cp:revision>
  <dc:subject/>
  <dc:title/>
</cp:coreProperties>
</file>